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БАБУШКИНА УЛ. д.11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178697.6632</v>
      </c>
      <c r="D19" s="19" t="n">
        <v>1423438.72</v>
      </c>
      <c r="E19" s="19" t="n">
        <v>1399090.46</v>
      </c>
      <c r="F19" s="20" t="n">
        <v>517071.78</v>
      </c>
      <c r="G19" s="21" t="n">
        <f aca="false">D19+D20-C19-F19-F20</f>
        <v>-1922391.643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694320.78</v>
      </c>
      <c r="E20" s="19" t="n">
        <v>608204</v>
      </c>
      <c r="F20" s="20" t="n">
        <v>344381.7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898992.38</v>
      </c>
      <c r="D21" s="20" t="n">
        <v>295824.12</v>
      </c>
      <c r="E21" s="20" t="n">
        <v>259377.69</v>
      </c>
      <c r="F21" s="20" t="n">
        <v>135509.16</v>
      </c>
      <c r="G21" s="21" t="n">
        <f aca="false">D21+D22+D23-C21-F21-F22-F23</f>
        <v>-398320.1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581806.75</v>
      </c>
      <c r="E22" s="20" t="n">
        <v>525383.14</v>
      </c>
      <c r="F22" s="20" t="n">
        <v>214180.9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190.35</v>
      </c>
      <c r="F23" s="20" t="n">
        <v>27268.51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4077690.0432</v>
      </c>
      <c r="D24" s="24" t="n">
        <f aca="false">SUM(D19:D23)</f>
        <v>2995390.37</v>
      </c>
      <c r="E24" s="24" t="n">
        <f aca="false">SUM(E19:E23)</f>
        <v>2792245.64</v>
      </c>
      <c r="F24" s="24" t="n">
        <f aca="false">SUM(F19:F23)</f>
        <v>1238412.14</v>
      </c>
      <c r="G24" s="24" t="n">
        <f aca="false">SUM(G19:G23)</f>
        <v>-2320711.813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42295.41</v>
      </c>
      <c r="D30" s="20" t="n">
        <v>138921.12</v>
      </c>
      <c r="E30" s="20" t="n">
        <v>17706.59</v>
      </c>
      <c r="F30" s="20" t="n">
        <v>142295.41</v>
      </c>
      <c r="G30" s="20" t="n">
        <f aca="false">C30-E30-F30</f>
        <v>-17706.59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097951.49</v>
      </c>
      <c r="D31" s="20" t="n">
        <v>1053075.45</v>
      </c>
      <c r="E31" s="20" t="n">
        <v>126483.13</v>
      </c>
      <c r="F31" s="20" t="n">
        <v>1097951.49</v>
      </c>
      <c r="G31" s="20" t="n">
        <f aca="false">C31-E31-F31</f>
        <v>-126483.13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628490.14</v>
      </c>
      <c r="D32" s="20" t="n">
        <v>613462.35</v>
      </c>
      <c r="E32" s="20" t="n">
        <v>86120.73</v>
      </c>
      <c r="F32" s="20" t="n">
        <v>1594814.68</v>
      </c>
      <c r="G32" s="20" t="n">
        <f aca="false">C32-E32-F32</f>
        <v>-1052445.2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49720.72</v>
      </c>
      <c r="D33" s="20" t="n">
        <v>146184.15</v>
      </c>
      <c r="E33" s="20" t="n">
        <v>21947.68</v>
      </c>
      <c r="F33" s="20" t="n">
        <v>149720.72</v>
      </c>
      <c r="G33" s="20" t="n">
        <f aca="false">C33-E33-F33</f>
        <v>-21947.68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131030.33</v>
      </c>
      <c r="D34" s="20" t="n">
        <v>127651.04</v>
      </c>
      <c r="E34" s="20" t="n">
        <v>18169.02</v>
      </c>
      <c r="F34" s="20" t="n">
        <v>131030.33</v>
      </c>
      <c r="G34" s="20" t="n">
        <f aca="false">C34-E34-F34</f>
        <v>-18169.02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176113.27</v>
      </c>
      <c r="D35" s="20" t="n">
        <v>172441.98</v>
      </c>
      <c r="E35" s="20" t="n">
        <v>25208.07</v>
      </c>
      <c r="F35" s="20" t="n">
        <v>176113.27</v>
      </c>
      <c r="G35" s="20" t="n">
        <f aca="false">C35-E35-F35</f>
        <v>-25208.07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61355.57</v>
      </c>
      <c r="D36" s="20" t="n">
        <v>59963.02</v>
      </c>
      <c r="E36" s="20" t="n">
        <v>8348.51</v>
      </c>
      <c r="F36" s="20" t="n">
        <v>61355.57</v>
      </c>
      <c r="G36" s="20" t="n">
        <f aca="false">C36-E36-F36</f>
        <v>-8348.5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75074.39</v>
      </c>
      <c r="D37" s="20" t="n">
        <v>74016.34</v>
      </c>
      <c r="E37" s="20" t="n">
        <v>8244.54</v>
      </c>
      <c r="F37" s="20" t="n">
        <v>75074.39</v>
      </c>
      <c r="G37" s="20" t="n">
        <f aca="false">C37-E37-F37</f>
        <v>-8244.5399999999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01692.31</v>
      </c>
      <c r="D38" s="20" t="n">
        <v>96842.65</v>
      </c>
      <c r="E38" s="20" t="n">
        <v>23538.74</v>
      </c>
      <c r="F38" s="20" t="n">
        <v>101692.31</v>
      </c>
      <c r="G38" s="20" t="n">
        <f aca="false">C38-E38-F38</f>
        <v>-23538.7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0</v>
      </c>
      <c r="D40" s="20" t="n">
        <v>14288.26</v>
      </c>
      <c r="E40" s="20" t="n">
        <v>18805.13</v>
      </c>
      <c r="F40" s="20" t="n">
        <v>0</v>
      </c>
      <c r="G40" s="20" t="n">
        <f aca="false">C40-E40-F40</f>
        <v>-18805.1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0</v>
      </c>
      <c r="D41" s="20" t="n">
        <v>5855.52</v>
      </c>
      <c r="E41" s="20" t="n">
        <v>8507.78</v>
      </c>
      <c r="F41" s="20" t="n">
        <v>0</v>
      </c>
      <c r="G41" s="20" t="n">
        <f aca="false">C41-E41-F41</f>
        <v>-8507.7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438.43</v>
      </c>
      <c r="D44" s="20" t="n">
        <v>323.49</v>
      </c>
      <c r="E44" s="20" t="n">
        <v>2469.86</v>
      </c>
      <c r="F44" s="20" t="n">
        <v>438.43</v>
      </c>
      <c r="G44" s="20" t="n">
        <f aca="false">C44-E44-F44</f>
        <v>-2469.86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2564162.06</v>
      </c>
      <c r="D45" s="30" t="n">
        <f aca="false">SUM(D30:D44)</f>
        <v>2503025.37</v>
      </c>
      <c r="E45" s="30" t="n">
        <f aca="false">SUM(E30:E44)</f>
        <v>365549.78</v>
      </c>
      <c r="F45" s="30" t="n">
        <f aca="false">SUM(F30:F44)</f>
        <v>3530486.6</v>
      </c>
      <c r="G45" s="30" t="n">
        <f aca="false">SUM(G30:G44)</f>
        <v>-1331874.3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21041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463285.68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2013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187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0535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813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7939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594814.6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603961.9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5559552.4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5295271.01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64281.42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7:59:43Z</dcterms:created>
  <dc:creator>1</dc:creator>
  <dc:description/>
  <dc:language>en-US</dc:language>
  <cp:lastModifiedBy>1</cp:lastModifiedBy>
  <dcterms:modified xsi:type="dcterms:W3CDTF">2016-05-09T17:59:44Z</dcterms:modified>
  <cp:revision>0</cp:revision>
  <dc:subject/>
  <dc:title/>
</cp:coreProperties>
</file>